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9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Белоносовское сельское поселение</t>
  </si>
  <si>
    <t xml:space="preserve">Печенкинское сельское поселение 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41" activePane="bottomLeft" state="frozen"/>
      <selection pane="topLeft" activeCell="A1" activeCellId="0" sqref="A1"/>
      <selection pane="bottomLeft" activeCell="G50" activeCellId="0" sqref="G50:H5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7+I8+I21</f>
        <v>4620.5</v>
      </c>
      <c r="J6" s="11" t="n">
        <f aca="false">J9+J12+J37+J8+J21</f>
        <v>2403.9</v>
      </c>
      <c r="K6" s="11" t="n">
        <f aca="false">K9+K12+K37+K8+K21</f>
        <v>2121.5</v>
      </c>
      <c r="L6" s="11" t="n">
        <f aca="false">L9+L12+L37+L21</f>
        <v>95.1</v>
      </c>
      <c r="M6" s="11" t="n">
        <f aca="false">M7+M9+M12+M21+M37</f>
        <v>4232.1</v>
      </c>
      <c r="N6" s="11" t="n">
        <f aca="false">N7+N21+N37+N12</f>
        <v>2134.1</v>
      </c>
      <c r="O6" s="11" t="n">
        <f aca="false">O7+O9+O21+O37+O12</f>
        <v>2004.1</v>
      </c>
      <c r="P6" s="11" t="n">
        <f aca="false">P7+P9+P12+P21+P37</f>
        <v>93.9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1190.5</v>
      </c>
      <c r="N7" s="11" t="n">
        <f aca="false">N8</f>
        <v>1142.9</v>
      </c>
      <c r="O7" s="11" t="n">
        <f aca="false">O8</f>
        <v>47.6</v>
      </c>
      <c r="P7" s="11" t="n">
        <f aca="false">P8</f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O8</f>
        <v>1190.5</v>
      </c>
      <c r="N8" s="18" t="n">
        <v>1142.9</v>
      </c>
      <c r="O8" s="18" t="n">
        <v>47.6</v>
      </c>
      <c r="P8" s="18" t="n">
        <v>0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822.5</v>
      </c>
      <c r="N9" s="11"/>
      <c r="O9" s="11" t="n">
        <v>75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 t="n">
        <f aca="false">O11</f>
        <v>650</v>
      </c>
      <c r="M11" s="18" t="n">
        <f aca="false">O11</f>
        <v>650</v>
      </c>
      <c r="N11" s="18"/>
      <c r="O11" s="18" t="n">
        <v>650</v>
      </c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+M19</f>
        <v>1041.2</v>
      </c>
      <c r="N12" s="11" t="n">
        <f aca="false">N13+N14+N15+N16+N17+N18+N19</f>
        <v>991.2</v>
      </c>
      <c r="O12" s="11" t="n">
        <f aca="false">O13+O14+O15+O16+O17+O18+O19</f>
        <v>41.2</v>
      </c>
      <c r="P12" s="11" t="n">
        <f aca="false">P13+P14+P15+P16+P17+P18+P19</f>
        <v>8.8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8" t="n">
        <f aca="false">N18+O18+P18</f>
        <v>45.3</v>
      </c>
      <c r="N18" s="18" t="n">
        <v>43.1</v>
      </c>
      <c r="O18" s="18" t="n">
        <v>1.8</v>
      </c>
      <c r="P18" s="18" t="n">
        <v>0.4</v>
      </c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8" t="n">
        <f aca="false">N19+O19+P19</f>
        <v>34.2</v>
      </c>
      <c r="N19" s="18" t="n">
        <v>32.5</v>
      </c>
      <c r="O19" s="18" t="n">
        <v>1.4</v>
      </c>
      <c r="P19" s="18" t="n">
        <v>0.3</v>
      </c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0"/>
      <c r="O20" s="10"/>
      <c r="P20" s="10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6+I22+I35</f>
        <v>911.9</v>
      </c>
      <c r="J21" s="11" t="n">
        <f aca="false">J36</f>
        <v>0</v>
      </c>
      <c r="K21" s="11" t="n">
        <f aca="false">K23+K24+K25+K26+K27+K28+K29+K30+K31+K32+K33+K34+K36+K22+K35</f>
        <v>901.9</v>
      </c>
      <c r="L21" s="11" t="n">
        <f aca="false">L23+L24+L25+L26+L27+L28+L29+L30+L31+L32+L33+L34+L36+L22+L35</f>
        <v>10</v>
      </c>
      <c r="M21" s="11" t="n">
        <f aca="false">M23+M24+M25+M26+M27+M28+M29+M30+M31+M32+M33+M34+M22+M35+M36</f>
        <v>911.9</v>
      </c>
      <c r="N21" s="18"/>
      <c r="O21" s="11" t="n">
        <f aca="false">O23+O24+O25+O26+O27+O28+O29+O30+O31+O32+O33+O34+O22+O35+O36</f>
        <v>901.9</v>
      </c>
      <c r="P21" s="11" t="n">
        <f aca="false">P23+P24+P25+P26+P27+P28+P29+P30+P31+P32+P33+P34+P22+P35+P36</f>
        <v>10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18" t="n">
        <f aca="false">O22+P22</f>
        <v>24.3</v>
      </c>
      <c r="N22" s="18"/>
      <c r="O22" s="18" t="n">
        <v>24.1</v>
      </c>
      <c r="P22" s="18" t="n">
        <v>0.2</v>
      </c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8" t="n">
        <f aca="false">O23+P23</f>
        <v>26.8</v>
      </c>
      <c r="N23" s="18"/>
      <c r="O23" s="18" t="n">
        <v>26.5</v>
      </c>
      <c r="P23" s="18" t="n">
        <v>0.3</v>
      </c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24</v>
      </c>
      <c r="N30" s="18"/>
      <c r="O30" s="18" t="n">
        <v>221.5</v>
      </c>
      <c r="P30" s="18" t="n">
        <v>2.5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33" hidden="false" customHeight="true" outlineLevel="0" collapsed="false">
      <c r="A35" s="22"/>
      <c r="B35" s="22"/>
      <c r="C35" s="22"/>
      <c r="D35" s="5" t="s">
        <v>49</v>
      </c>
      <c r="E35" s="5"/>
      <c r="F35" s="5"/>
      <c r="G35" s="5" t="s">
        <v>56</v>
      </c>
      <c r="H35" s="5"/>
      <c r="I35" s="18" t="n">
        <f aca="false">K35+L35</f>
        <v>12.9</v>
      </c>
      <c r="J35" s="18"/>
      <c r="K35" s="18" t="n">
        <v>12.8</v>
      </c>
      <c r="L35" s="18" t="n">
        <v>0.1</v>
      </c>
      <c r="M35" s="18" t="n">
        <f aca="false">O35+P35</f>
        <v>12.9</v>
      </c>
      <c r="N35" s="18"/>
      <c r="O35" s="18" t="n">
        <v>12.8</v>
      </c>
      <c r="P35" s="18" t="n">
        <v>0.1</v>
      </c>
      <c r="Q35" s="17"/>
    </row>
    <row r="36" customFormat="false" ht="32.25" hidden="false" customHeight="true" outlineLevel="0" collapsed="false">
      <c r="A36" s="22"/>
      <c r="B36" s="22"/>
      <c r="C36" s="22"/>
      <c r="D36" s="5" t="s">
        <v>59</v>
      </c>
      <c r="E36" s="5"/>
      <c r="F36" s="5"/>
      <c r="G36" s="5" t="s">
        <v>60</v>
      </c>
      <c r="H36" s="5"/>
      <c r="I36" s="18" t="n">
        <f aca="false">K36+L36</f>
        <v>60.6</v>
      </c>
      <c r="J36" s="18"/>
      <c r="K36" s="18" t="n">
        <v>59.9</v>
      </c>
      <c r="L36" s="18" t="n">
        <v>0.7</v>
      </c>
      <c r="M36" s="18" t="n">
        <f aca="false">O36+P36</f>
        <v>60.6</v>
      </c>
      <c r="N36" s="18"/>
      <c r="O36" s="18" t="n">
        <v>59.9</v>
      </c>
      <c r="P36" s="18" t="n">
        <v>0.7</v>
      </c>
      <c r="Q36" s="17"/>
    </row>
    <row r="37" customFormat="false" ht="47.25" hidden="false" customHeight="true" outlineLevel="0" collapsed="false">
      <c r="A37" s="25" t="s">
        <v>61</v>
      </c>
      <c r="B37" s="25"/>
      <c r="C37" s="25"/>
      <c r="D37" s="26"/>
      <c r="E37" s="27"/>
      <c r="F37" s="28"/>
      <c r="G37" s="26"/>
      <c r="H37" s="28"/>
      <c r="I37" s="29" t="n">
        <f aca="false">I38+I39</f>
        <v>372</v>
      </c>
      <c r="J37" s="29" t="n">
        <f aca="false">J39</f>
        <v>0</v>
      </c>
      <c r="K37" s="29" t="n">
        <f aca="false">K39</f>
        <v>362</v>
      </c>
      <c r="L37" s="29" t="n">
        <v>10</v>
      </c>
      <c r="M37" s="29" t="n">
        <f aca="false">M38+M39</f>
        <v>266</v>
      </c>
      <c r="N37" s="29"/>
      <c r="O37" s="29" t="n">
        <f aca="false">O39</f>
        <v>256</v>
      </c>
      <c r="P37" s="29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6"/>
      <c r="H38" s="28"/>
      <c r="I38" s="30" t="n">
        <f aca="false">L38</f>
        <v>10</v>
      </c>
      <c r="J38" s="30" t="n">
        <v>0</v>
      </c>
      <c r="K38" s="30" t="n">
        <v>0</v>
      </c>
      <c r="L38" s="30" t="n">
        <v>10</v>
      </c>
      <c r="M38" s="30" t="n">
        <f aca="false">P38</f>
        <v>10</v>
      </c>
      <c r="N38" s="30"/>
      <c r="O38" s="30"/>
      <c r="P38" s="30" t="n">
        <v>10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30" t="n">
        <f aca="false">K39+L39</f>
        <v>362</v>
      </c>
      <c r="J39" s="30" t="n">
        <v>0</v>
      </c>
      <c r="K39" s="30" t="n">
        <v>362</v>
      </c>
      <c r="L39" s="30" t="n">
        <v>0</v>
      </c>
      <c r="M39" s="30" t="n">
        <f aca="false">O39</f>
        <v>256</v>
      </c>
      <c r="N39" s="30"/>
      <c r="O39" s="30" t="n">
        <v>256</v>
      </c>
      <c r="P39" s="30"/>
      <c r="Q39" s="7"/>
    </row>
    <row r="40" customFormat="false" ht="42.75" hidden="true" customHeight="true" outlineLevel="0" collapsed="false">
      <c r="A40" s="8" t="s">
        <v>66</v>
      </c>
      <c r="B40" s="8"/>
      <c r="C40" s="8"/>
      <c r="D40" s="31"/>
      <c r="E40" s="31"/>
      <c r="F40" s="31"/>
      <c r="G40" s="31"/>
      <c r="H40" s="31"/>
      <c r="I40" s="11" t="n">
        <v>0</v>
      </c>
      <c r="J40" s="32" t="n">
        <v>0</v>
      </c>
      <c r="K40" s="32" t="n">
        <v>0</v>
      </c>
      <c r="L40" s="32" t="n">
        <v>0</v>
      </c>
      <c r="M40" s="32"/>
      <c r="N40" s="32"/>
      <c r="O40" s="32"/>
      <c r="P40" s="32"/>
      <c r="Q40" s="12"/>
    </row>
    <row r="41" customFormat="false" ht="77.25" hidden="false" customHeight="true" outlineLevel="0" collapsed="false">
      <c r="A41" s="8" t="s">
        <v>67</v>
      </c>
      <c r="B41" s="8"/>
      <c r="C41" s="8"/>
      <c r="D41" s="33"/>
      <c r="E41" s="33"/>
      <c r="F41" s="33"/>
      <c r="G41" s="34"/>
      <c r="H41" s="34"/>
      <c r="I41" s="35" t="n">
        <f aca="false">I43+I44+I45+I46+I47+I48+I42</f>
        <v>11211.8</v>
      </c>
      <c r="J41" s="35" t="n">
        <f aca="false">J43+J44+J45+J46+J47+J48+J42</f>
        <v>10128.2</v>
      </c>
      <c r="K41" s="35" t="n">
        <f aca="false">K43+K44+K45+K46+K47+K48+K42</f>
        <v>523</v>
      </c>
      <c r="L41" s="35" t="n">
        <f aca="false">L43+L44+L45+L46+L47+L48+L42</f>
        <v>560.6</v>
      </c>
      <c r="M41" s="35" t="n">
        <f aca="false">M42+M43+M44+M45+M46+M47+M48</f>
        <v>10209.3</v>
      </c>
      <c r="N41" s="35" t="n">
        <f aca="false">N42+N43+N44+N45+N46+N47+N48</f>
        <v>9222.7</v>
      </c>
      <c r="O41" s="35" t="n">
        <f aca="false">O42+O43+O44+O45+O46+O47+O48</f>
        <v>476.1</v>
      </c>
      <c r="P41" s="35" t="n">
        <f aca="false">P42+P43+P44+P45+P46+P47+P48</f>
        <v>510.5</v>
      </c>
      <c r="Q41" s="36"/>
      <c r="R41" s="23"/>
    </row>
    <row r="42" customFormat="false" ht="18.75" hidden="false" customHeight="true" outlineLevel="0" collapsed="false">
      <c r="A42" s="5" t="s">
        <v>68</v>
      </c>
      <c r="B42" s="5"/>
      <c r="C42" s="5"/>
      <c r="D42" s="37" t="s">
        <v>69</v>
      </c>
      <c r="E42" s="37"/>
      <c r="F42" s="37"/>
      <c r="G42" s="34" t="s">
        <v>70</v>
      </c>
      <c r="H42" s="34"/>
      <c r="I42" s="38" t="n">
        <f aca="false">J42+K42+L42</f>
        <v>28</v>
      </c>
      <c r="J42" s="38" t="n">
        <v>25.3</v>
      </c>
      <c r="K42" s="38" t="n">
        <v>1.3</v>
      </c>
      <c r="L42" s="38" t="n">
        <v>1.4</v>
      </c>
      <c r="M42" s="39" t="n">
        <v>28</v>
      </c>
      <c r="N42" s="38" t="n">
        <v>25.3</v>
      </c>
      <c r="O42" s="38" t="n">
        <v>1.3</v>
      </c>
      <c r="P42" s="38" t="n">
        <v>1.4</v>
      </c>
      <c r="Q42" s="40"/>
      <c r="R42" s="23"/>
    </row>
    <row r="43" customFormat="false" ht="19.5" hidden="false" customHeight="true" outlineLevel="0" collapsed="false">
      <c r="A43" s="5"/>
      <c r="B43" s="5"/>
      <c r="C43" s="5"/>
      <c r="D43" s="37"/>
      <c r="E43" s="37"/>
      <c r="F43" s="37"/>
      <c r="G43" s="34" t="s">
        <v>71</v>
      </c>
      <c r="H43" s="34"/>
      <c r="I43" s="38" t="n">
        <f aca="false">J43+K43+L43</f>
        <v>472.4</v>
      </c>
      <c r="J43" s="38" t="n">
        <v>426.7</v>
      </c>
      <c r="K43" s="38" t="n">
        <v>22</v>
      </c>
      <c r="L43" s="38" t="n">
        <v>23.7</v>
      </c>
      <c r="M43" s="39" t="n">
        <v>0</v>
      </c>
      <c r="N43" s="39"/>
      <c r="O43" s="39"/>
      <c r="P43" s="39"/>
      <c r="Q43" s="40"/>
      <c r="R43" s="23"/>
    </row>
    <row r="44" customFormat="false" ht="27.75" hidden="false" customHeight="true" outlineLevel="0" collapsed="false">
      <c r="A44" s="5"/>
      <c r="B44" s="5"/>
      <c r="C44" s="5"/>
      <c r="D44" s="37"/>
      <c r="E44" s="37"/>
      <c r="F44" s="37"/>
      <c r="G44" s="34" t="s">
        <v>71</v>
      </c>
      <c r="H44" s="34"/>
      <c r="I44" s="18" t="n">
        <f aca="false">J44+K44+L44</f>
        <v>2690.3</v>
      </c>
      <c r="J44" s="41" t="n">
        <v>2430.3</v>
      </c>
      <c r="K44" s="41" t="n">
        <v>125.5</v>
      </c>
      <c r="L44" s="42" t="n">
        <v>134.5</v>
      </c>
      <c r="M44" s="43" t="n">
        <f aca="false">N44+O44+P44</f>
        <v>2627.3</v>
      </c>
      <c r="N44" s="18" t="n">
        <v>2373.4</v>
      </c>
      <c r="O44" s="18" t="n">
        <v>122.5</v>
      </c>
      <c r="P44" s="18" t="n">
        <v>131.4</v>
      </c>
      <c r="Q44" s="44" t="s">
        <v>72</v>
      </c>
      <c r="R44" s="45"/>
      <c r="S44" s="45"/>
    </row>
    <row r="45" customFormat="false" ht="62.25" hidden="false" customHeight="true" outlineLevel="0" collapsed="false">
      <c r="A45" s="46" t="s">
        <v>73</v>
      </c>
      <c r="B45" s="46"/>
      <c r="C45" s="46"/>
      <c r="D45" s="47" t="s">
        <v>74</v>
      </c>
      <c r="E45" s="47"/>
      <c r="F45" s="47"/>
      <c r="G45" s="5" t="s">
        <v>75</v>
      </c>
      <c r="H45" s="5"/>
      <c r="I45" s="18" t="n">
        <f aca="false">J45+K45+L45</f>
        <v>2816.6</v>
      </c>
      <c r="J45" s="41" t="n">
        <v>2544.4</v>
      </c>
      <c r="K45" s="41" t="n">
        <v>131.4</v>
      </c>
      <c r="L45" s="42" t="n">
        <v>140.8</v>
      </c>
      <c r="M45" s="43" t="n">
        <f aca="false">N45+O45+P45</f>
        <v>2692.3</v>
      </c>
      <c r="N45" s="41" t="n">
        <v>2432.1</v>
      </c>
      <c r="O45" s="41" t="n">
        <v>125.6</v>
      </c>
      <c r="P45" s="42" t="n">
        <v>134.6</v>
      </c>
      <c r="Q45" s="44"/>
      <c r="R45" s="45"/>
      <c r="S45" s="45"/>
    </row>
    <row r="46" customFormat="false" ht="81.75" hidden="false" customHeight="true" outlineLevel="0" collapsed="false">
      <c r="A46" s="19" t="s">
        <v>76</v>
      </c>
      <c r="B46" s="19"/>
      <c r="C46" s="19"/>
      <c r="D46" s="48" t="s">
        <v>77</v>
      </c>
      <c r="E46" s="48"/>
      <c r="F46" s="48"/>
      <c r="G46" s="5" t="s">
        <v>71</v>
      </c>
      <c r="H46" s="5"/>
      <c r="I46" s="18" t="n">
        <f aca="false">J46+K46+L46</f>
        <v>2785.9</v>
      </c>
      <c r="J46" s="49" t="n">
        <v>2516.6</v>
      </c>
      <c r="K46" s="49" t="n">
        <v>130</v>
      </c>
      <c r="L46" s="42" t="n">
        <v>139.3</v>
      </c>
      <c r="M46" s="50" t="n">
        <f aca="false">N46+O46+P46</f>
        <v>2777.1</v>
      </c>
      <c r="N46" s="49" t="n">
        <v>2508.7</v>
      </c>
      <c r="O46" s="49" t="n">
        <v>129.5</v>
      </c>
      <c r="P46" s="42" t="n">
        <v>138.9</v>
      </c>
      <c r="Q46" s="44"/>
    </row>
    <row r="47" customFormat="false" ht="33" hidden="false" customHeight="true" outlineLevel="0" collapsed="false">
      <c r="A47" s="5" t="s">
        <v>78</v>
      </c>
      <c r="B47" s="5"/>
      <c r="C47" s="5"/>
      <c r="D47" s="51" t="s">
        <v>79</v>
      </c>
      <c r="E47" s="51"/>
      <c r="F47" s="51"/>
      <c r="G47" s="5" t="s">
        <v>80</v>
      </c>
      <c r="H47" s="5"/>
      <c r="I47" s="18" t="n">
        <f aca="false">J47+K47+L47</f>
        <v>334</v>
      </c>
      <c r="J47" s="49" t="n">
        <v>301.7</v>
      </c>
      <c r="K47" s="49" t="n">
        <v>15.6</v>
      </c>
      <c r="L47" s="42" t="n">
        <v>16.7</v>
      </c>
      <c r="M47" s="50" t="n">
        <v>0</v>
      </c>
      <c r="N47" s="49"/>
      <c r="O47" s="49"/>
      <c r="P47" s="42"/>
      <c r="Q47" s="44"/>
    </row>
    <row r="48" customFormat="false" ht="34.5" hidden="false" customHeight="true" outlineLevel="0" collapsed="false">
      <c r="A48" s="5"/>
      <c r="B48" s="5"/>
      <c r="C48" s="5"/>
      <c r="D48" s="51"/>
      <c r="E48" s="51"/>
      <c r="F48" s="51"/>
      <c r="G48" s="5" t="s">
        <v>81</v>
      </c>
      <c r="H48" s="5"/>
      <c r="I48" s="18" t="n">
        <f aca="false">J48+K48+L48</f>
        <v>2084.6</v>
      </c>
      <c r="J48" s="49" t="n">
        <v>1883.2</v>
      </c>
      <c r="K48" s="49" t="n">
        <v>97.2</v>
      </c>
      <c r="L48" s="42" t="n">
        <v>104.2</v>
      </c>
      <c r="M48" s="50" t="n">
        <f aca="false">N48+O48+P48</f>
        <v>2084.6</v>
      </c>
      <c r="N48" s="49" t="n">
        <v>1883.2</v>
      </c>
      <c r="O48" s="49" t="n">
        <v>97.2</v>
      </c>
      <c r="P48" s="42" t="n">
        <v>104.2</v>
      </c>
      <c r="Q48" s="52"/>
    </row>
    <row r="49" customFormat="false" ht="48.75" hidden="false" customHeight="true" outlineLevel="0" collapsed="false">
      <c r="A49" s="13" t="s">
        <v>82</v>
      </c>
      <c r="B49" s="13"/>
      <c r="C49" s="13"/>
      <c r="D49" s="53"/>
      <c r="E49" s="53"/>
      <c r="F49" s="53"/>
      <c r="G49" s="5"/>
      <c r="H49" s="5"/>
      <c r="I49" s="11" t="n">
        <f aca="false">I50+I51+I53+I54+I55+I52</f>
        <v>18991.4</v>
      </c>
      <c r="J49" s="32"/>
      <c r="K49" s="32" t="n">
        <f aca="false">K50+K51+K53+K54+K55+K52</f>
        <v>17599.7</v>
      </c>
      <c r="L49" s="54" t="n">
        <f aca="false">L50+L51+L53+L54+L55+L52</f>
        <v>1391.7</v>
      </c>
      <c r="M49" s="11" t="n">
        <f aca="false">M50+M51+M53+M54+M55</f>
        <v>4154.4</v>
      </c>
      <c r="N49" s="11"/>
      <c r="O49" s="11" t="n">
        <f aca="false">O50+O51+O53+O54+O55</f>
        <v>4112.8</v>
      </c>
      <c r="P49" s="11" t="n">
        <f aca="false">P50+P51+P53+P54+P55</f>
        <v>41.6</v>
      </c>
      <c r="Q49" s="55" t="s">
        <v>83</v>
      </c>
    </row>
    <row r="50" customFormat="false" ht="28.5" hidden="false" customHeight="true" outlineLevel="0" collapsed="false">
      <c r="A50" s="46" t="s">
        <v>73</v>
      </c>
      <c r="B50" s="46"/>
      <c r="C50" s="46"/>
      <c r="D50" s="56" t="s">
        <v>84</v>
      </c>
      <c r="E50" s="56"/>
      <c r="F50" s="56"/>
      <c r="G50" s="5" t="s">
        <v>85</v>
      </c>
      <c r="H50" s="5"/>
      <c r="I50" s="18" t="n">
        <f aca="false">K50+L50</f>
        <v>696.4</v>
      </c>
      <c r="J50" s="41"/>
      <c r="K50" s="41" t="n">
        <v>689.4</v>
      </c>
      <c r="L50" s="42" t="n">
        <v>7</v>
      </c>
      <c r="M50" s="16" t="n">
        <f aca="false">O50+P50</f>
        <v>696.4</v>
      </c>
      <c r="N50" s="18"/>
      <c r="O50" s="18" t="n">
        <v>689.4</v>
      </c>
      <c r="P50" s="57" t="n">
        <v>7</v>
      </c>
      <c r="Q50" s="55"/>
    </row>
    <row r="51" customFormat="false" ht="28.5" hidden="false" customHeight="true" outlineLevel="0" collapsed="false">
      <c r="A51" s="46" t="s">
        <v>86</v>
      </c>
      <c r="B51" s="46"/>
      <c r="C51" s="46"/>
      <c r="D51" s="56" t="s">
        <v>84</v>
      </c>
      <c r="E51" s="56"/>
      <c r="F51" s="56"/>
      <c r="G51" s="5"/>
      <c r="H51" s="5"/>
      <c r="I51" s="18" t="n">
        <f aca="false">K51+L51</f>
        <v>5160.7</v>
      </c>
      <c r="J51" s="41"/>
      <c r="K51" s="41" t="n">
        <v>4691.1</v>
      </c>
      <c r="L51" s="42" t="n">
        <v>469.6</v>
      </c>
      <c r="M51" s="58" t="n">
        <f aca="false">O51+P51</f>
        <v>0</v>
      </c>
      <c r="N51" s="59"/>
      <c r="O51" s="59"/>
      <c r="P51" s="60"/>
      <c r="Q51" s="55"/>
    </row>
    <row r="52" customFormat="false" ht="28.5" hidden="false" customHeight="true" outlineLevel="0" collapsed="false">
      <c r="A52" s="5" t="s">
        <v>87</v>
      </c>
      <c r="B52" s="5"/>
      <c r="C52" s="5"/>
      <c r="D52" s="56" t="s">
        <v>84</v>
      </c>
      <c r="E52" s="56"/>
      <c r="F52" s="56"/>
      <c r="G52" s="5"/>
      <c r="H52" s="5"/>
      <c r="I52" s="18" t="n">
        <f aca="false">K52+L52</f>
        <v>9676.3</v>
      </c>
      <c r="J52" s="41"/>
      <c r="K52" s="41" t="n">
        <v>8795.8</v>
      </c>
      <c r="L52" s="42" t="n">
        <v>880.5</v>
      </c>
      <c r="M52" s="58"/>
      <c r="N52" s="59"/>
      <c r="O52" s="59"/>
      <c r="P52" s="60"/>
      <c r="Q52" s="55"/>
    </row>
    <row r="53" customFormat="false" ht="27.75" hidden="false" customHeight="true" outlineLevel="0" collapsed="false">
      <c r="A53" s="46" t="s">
        <v>88</v>
      </c>
      <c r="B53" s="46"/>
      <c r="C53" s="46"/>
      <c r="D53" s="56" t="s">
        <v>84</v>
      </c>
      <c r="E53" s="56"/>
      <c r="F53" s="56"/>
      <c r="G53" s="5" t="s">
        <v>85</v>
      </c>
      <c r="H53" s="5"/>
      <c r="I53" s="18" t="n">
        <f aca="false">K53+L53</f>
        <v>317.5</v>
      </c>
      <c r="J53" s="41"/>
      <c r="K53" s="41" t="n">
        <v>314.3</v>
      </c>
      <c r="L53" s="42" t="n">
        <v>3.2</v>
      </c>
      <c r="M53" s="58" t="n">
        <f aca="false">O53+P53</f>
        <v>317.5</v>
      </c>
      <c r="N53" s="59"/>
      <c r="O53" s="59" t="n">
        <v>314.3</v>
      </c>
      <c r="P53" s="60" t="n">
        <v>3.2</v>
      </c>
      <c r="Q53" s="55"/>
    </row>
    <row r="54" customFormat="false" ht="27" hidden="false" customHeight="true" outlineLevel="0" collapsed="false">
      <c r="A54" s="46" t="s">
        <v>89</v>
      </c>
      <c r="B54" s="46"/>
      <c r="C54" s="46"/>
      <c r="D54" s="56" t="s">
        <v>84</v>
      </c>
      <c r="E54" s="56"/>
      <c r="F54" s="56"/>
      <c r="G54" s="5" t="s">
        <v>85</v>
      </c>
      <c r="H54" s="5"/>
      <c r="I54" s="18" t="n">
        <v>614.5</v>
      </c>
      <c r="J54" s="41"/>
      <c r="K54" s="41" t="n">
        <v>608.4</v>
      </c>
      <c r="L54" s="42" t="n">
        <v>6.1</v>
      </c>
      <c r="M54" s="58" t="n">
        <f aca="false">O54+P54</f>
        <v>614.5</v>
      </c>
      <c r="N54" s="59"/>
      <c r="O54" s="59" t="n">
        <v>608.4</v>
      </c>
      <c r="P54" s="60" t="n">
        <v>6.1</v>
      </c>
      <c r="Q54" s="55"/>
    </row>
    <row r="55" customFormat="false" ht="30.75" hidden="false" customHeight="true" outlineLevel="0" collapsed="false">
      <c r="A55" s="46" t="s">
        <v>90</v>
      </c>
      <c r="B55" s="46"/>
      <c r="C55" s="46"/>
      <c r="D55" s="56" t="s">
        <v>84</v>
      </c>
      <c r="E55" s="56"/>
      <c r="F55" s="56"/>
      <c r="G55" s="5" t="s">
        <v>85</v>
      </c>
      <c r="H55" s="5"/>
      <c r="I55" s="18" t="n">
        <f aca="false">K55+L55</f>
        <v>2526</v>
      </c>
      <c r="J55" s="41"/>
      <c r="K55" s="41" t="n">
        <v>2500.7</v>
      </c>
      <c r="L55" s="42" t="n">
        <v>25.3</v>
      </c>
      <c r="M55" s="58" t="n">
        <f aca="false">O55+P55</f>
        <v>2526</v>
      </c>
      <c r="N55" s="59"/>
      <c r="O55" s="59" t="n">
        <v>2500.7</v>
      </c>
      <c r="P55" s="60" t="n">
        <v>25.3</v>
      </c>
      <c r="Q55" s="55"/>
    </row>
    <row r="56" customFormat="false" ht="65.25" hidden="false" customHeight="true" outlineLevel="0" collapsed="false">
      <c r="A56" s="8" t="s">
        <v>91</v>
      </c>
      <c r="B56" s="8"/>
      <c r="C56" s="8"/>
      <c r="D56" s="51"/>
      <c r="E56" s="51"/>
      <c r="F56" s="51"/>
      <c r="G56" s="6"/>
      <c r="H56" s="15"/>
      <c r="I56" s="11" t="n">
        <f aca="false">I57+I58</f>
        <v>99416.3</v>
      </c>
      <c r="J56" s="32" t="n">
        <f aca="false">J57+J58</f>
        <v>95344.1</v>
      </c>
      <c r="K56" s="32" t="n">
        <f aca="false">K57+K58</f>
        <v>3972.7</v>
      </c>
      <c r="L56" s="54" t="n">
        <f aca="false">L57+L58</f>
        <v>99.5</v>
      </c>
      <c r="M56" s="11"/>
      <c r="N56" s="11"/>
      <c r="O56" s="11"/>
      <c r="P56" s="18"/>
      <c r="Q56" s="7" t="s">
        <v>72</v>
      </c>
    </row>
    <row r="57" customFormat="false" ht="65.25" hidden="false" customHeight="true" outlineLevel="0" collapsed="false">
      <c r="A57" s="5" t="s">
        <v>92</v>
      </c>
      <c r="B57" s="5"/>
      <c r="C57" s="5"/>
      <c r="D57" s="51"/>
      <c r="E57" s="51"/>
      <c r="F57" s="51"/>
      <c r="G57" s="5"/>
      <c r="H57" s="5"/>
      <c r="I57" s="18" t="n">
        <f aca="false">J57+K57+L57</f>
        <v>25264.1</v>
      </c>
      <c r="J57" s="41" t="n">
        <v>24229.2</v>
      </c>
      <c r="K57" s="41" t="n">
        <v>1009.6</v>
      </c>
      <c r="L57" s="42" t="n">
        <v>25.3</v>
      </c>
      <c r="M57" s="11"/>
      <c r="N57" s="61"/>
      <c r="O57" s="11"/>
      <c r="P57" s="57"/>
      <c r="Q57" s="7"/>
    </row>
    <row r="58" customFormat="false" ht="63.75" hidden="false" customHeight="true" outlineLevel="0" collapsed="false">
      <c r="A58" s="5" t="s">
        <v>93</v>
      </c>
      <c r="B58" s="5"/>
      <c r="C58" s="5"/>
      <c r="D58" s="51"/>
      <c r="E58" s="51"/>
      <c r="F58" s="51"/>
      <c r="G58" s="5"/>
      <c r="H58" s="5"/>
      <c r="I58" s="18" t="n">
        <f aca="false">J58+K58+L58</f>
        <v>74152.2</v>
      </c>
      <c r="J58" s="41" t="n">
        <v>71114.9</v>
      </c>
      <c r="K58" s="41" t="n">
        <v>2963.1</v>
      </c>
      <c r="L58" s="42" t="n">
        <v>74.2</v>
      </c>
      <c r="M58" s="59"/>
      <c r="N58" s="62"/>
      <c r="O58" s="59"/>
      <c r="P58" s="60"/>
      <c r="Q58" s="7"/>
    </row>
    <row r="59" customFormat="false" ht="63.75" hidden="false" customHeight="true" outlineLevel="0" collapsed="false">
      <c r="A59" s="8" t="s">
        <v>94</v>
      </c>
      <c r="B59" s="8"/>
      <c r="C59" s="8"/>
      <c r="D59" s="63"/>
      <c r="E59" s="64"/>
      <c r="F59" s="65"/>
      <c r="G59" s="6"/>
      <c r="H59" s="15"/>
      <c r="I59" s="11" t="n">
        <f aca="false">I60+I62</f>
        <v>1018.6</v>
      </c>
      <c r="J59" s="32"/>
      <c r="K59" s="32" t="n">
        <f aca="false">K60+K62</f>
        <v>1018.6</v>
      </c>
      <c r="L59" s="42"/>
      <c r="M59" s="66" t="n">
        <f aca="false">M60+M62</f>
        <v>923.7</v>
      </c>
      <c r="N59" s="67"/>
      <c r="O59" s="66" t="n">
        <f aca="false">O60+O62</f>
        <v>923.7</v>
      </c>
      <c r="P59" s="60"/>
      <c r="Q59" s="7" t="s">
        <v>95</v>
      </c>
    </row>
    <row r="60" customFormat="false" ht="21" hidden="false" customHeight="true" outlineLevel="0" collapsed="false">
      <c r="A60" s="13" t="s">
        <v>96</v>
      </c>
      <c r="B60" s="13"/>
      <c r="C60" s="13"/>
      <c r="D60" s="63"/>
      <c r="E60" s="64"/>
      <c r="F60" s="65"/>
      <c r="G60" s="6"/>
      <c r="H60" s="15"/>
      <c r="I60" s="11" t="n">
        <f aca="false">I61</f>
        <v>615.1</v>
      </c>
      <c r="J60" s="32"/>
      <c r="K60" s="32" t="n">
        <f aca="false">K61</f>
        <v>615.1</v>
      </c>
      <c r="L60" s="42"/>
      <c r="M60" s="66" t="n">
        <f aca="false">M61</f>
        <v>615</v>
      </c>
      <c r="N60" s="67"/>
      <c r="O60" s="66" t="n">
        <f aca="false">O61</f>
        <v>615</v>
      </c>
      <c r="P60" s="60"/>
      <c r="Q60" s="7"/>
    </row>
    <row r="61" customFormat="false" ht="126" hidden="false" customHeight="true" outlineLevel="0" collapsed="false">
      <c r="A61" s="5" t="s">
        <v>97</v>
      </c>
      <c r="B61" s="5"/>
      <c r="C61" s="5"/>
      <c r="D61" s="51" t="s">
        <v>98</v>
      </c>
      <c r="E61" s="51"/>
      <c r="F61" s="51"/>
      <c r="G61" s="5" t="s">
        <v>99</v>
      </c>
      <c r="H61" s="5"/>
      <c r="I61" s="18" t="n">
        <f aca="false">K61</f>
        <v>615.1</v>
      </c>
      <c r="J61" s="41"/>
      <c r="K61" s="41" t="n">
        <v>615.1</v>
      </c>
      <c r="L61" s="42"/>
      <c r="M61" s="59" t="n">
        <f aca="false">O61</f>
        <v>615</v>
      </c>
      <c r="N61" s="62"/>
      <c r="O61" s="59" t="n">
        <v>615</v>
      </c>
      <c r="P61" s="60"/>
      <c r="Q61" s="7"/>
    </row>
    <row r="62" customFormat="false" ht="33.75" hidden="false" customHeight="true" outlineLevel="0" collapsed="false">
      <c r="A62" s="13" t="s">
        <v>100</v>
      </c>
      <c r="B62" s="13"/>
      <c r="C62" s="13"/>
      <c r="D62" s="68"/>
      <c r="E62" s="69"/>
      <c r="F62" s="70"/>
      <c r="G62" s="71"/>
      <c r="H62" s="72"/>
      <c r="I62" s="11" t="n">
        <f aca="false">I63+I65+I64</f>
        <v>403.5</v>
      </c>
      <c r="J62" s="32"/>
      <c r="K62" s="32" t="n">
        <f aca="false">K63+K65+K64</f>
        <v>403.5</v>
      </c>
      <c r="L62" s="54"/>
      <c r="M62" s="66" t="n">
        <f aca="false">M63+M64</f>
        <v>308.7</v>
      </c>
      <c r="N62" s="67"/>
      <c r="O62" s="66" t="n">
        <f aca="false">M62</f>
        <v>308.7</v>
      </c>
      <c r="P62" s="73"/>
      <c r="Q62" s="7"/>
    </row>
    <row r="63" customFormat="false" ht="33.75" hidden="false" customHeight="true" outlineLevel="0" collapsed="false">
      <c r="A63" s="5" t="s">
        <v>101</v>
      </c>
      <c r="B63" s="5"/>
      <c r="C63" s="5"/>
      <c r="D63" s="51" t="s">
        <v>102</v>
      </c>
      <c r="E63" s="51"/>
      <c r="F63" s="51"/>
      <c r="G63" s="5" t="s">
        <v>103</v>
      </c>
      <c r="H63" s="5"/>
      <c r="I63" s="18" t="n">
        <f aca="false">K63</f>
        <v>142.4</v>
      </c>
      <c r="J63" s="41"/>
      <c r="K63" s="41" t="n">
        <v>142.4</v>
      </c>
      <c r="L63" s="54"/>
      <c r="M63" s="18" t="n">
        <f aca="false">O63</f>
        <v>142.4</v>
      </c>
      <c r="N63" s="41"/>
      <c r="O63" s="41" t="n">
        <v>142.4</v>
      </c>
      <c r="P63" s="73"/>
      <c r="Q63" s="7"/>
    </row>
    <row r="64" customFormat="false" ht="22.5" hidden="false" customHeight="true" outlineLevel="0" collapsed="false">
      <c r="A64" s="5"/>
      <c r="B64" s="5"/>
      <c r="C64" s="5"/>
      <c r="D64" s="74" t="s">
        <v>104</v>
      </c>
      <c r="E64" s="74"/>
      <c r="F64" s="74"/>
      <c r="G64" s="5" t="s">
        <v>105</v>
      </c>
      <c r="H64" s="5"/>
      <c r="I64" s="18" t="n">
        <f aca="false">K64</f>
        <v>166.3</v>
      </c>
      <c r="J64" s="41"/>
      <c r="K64" s="41" t="n">
        <v>166.3</v>
      </c>
      <c r="L64" s="54"/>
      <c r="M64" s="18" t="n">
        <f aca="false">O64</f>
        <v>166.3</v>
      </c>
      <c r="N64" s="41"/>
      <c r="O64" s="41" t="n">
        <v>166.3</v>
      </c>
      <c r="P64" s="73"/>
      <c r="Q64" s="7"/>
    </row>
    <row r="65" customFormat="false" ht="20.25" hidden="false" customHeight="true" outlineLevel="0" collapsed="false">
      <c r="A65" s="5"/>
      <c r="B65" s="5"/>
      <c r="C65" s="5"/>
      <c r="D65" s="51"/>
      <c r="E65" s="51"/>
      <c r="F65" s="51"/>
      <c r="G65" s="5"/>
      <c r="H65" s="5"/>
      <c r="I65" s="18" t="n">
        <f aca="false">K65</f>
        <v>94.8</v>
      </c>
      <c r="J65" s="41"/>
      <c r="K65" s="41" t="n">
        <v>94.8</v>
      </c>
      <c r="L65" s="42"/>
      <c r="M65" s="59"/>
      <c r="N65" s="62"/>
      <c r="O65" s="59"/>
      <c r="P65" s="75"/>
      <c r="Q65" s="7"/>
    </row>
    <row r="66" customFormat="false" ht="63" hidden="false" customHeight="true" outlineLevel="0" collapsed="false">
      <c r="A66" s="76" t="s">
        <v>106</v>
      </c>
      <c r="B66" s="76"/>
      <c r="C66" s="76"/>
      <c r="D66" s="24"/>
      <c r="E66" s="24"/>
      <c r="F66" s="24"/>
      <c r="G66" s="24"/>
      <c r="H66" s="24"/>
      <c r="I66" s="11" t="n">
        <f aca="false">I67</f>
        <v>1465.9</v>
      </c>
      <c r="J66" s="11" t="n">
        <f aca="false">J67</f>
        <v>0</v>
      </c>
      <c r="K66" s="11" t="n">
        <f aca="false">K67</f>
        <v>1465.9</v>
      </c>
      <c r="L66" s="11" t="n">
        <f aca="false">L67</f>
        <v>0</v>
      </c>
      <c r="M66" s="11" t="n">
        <f aca="false">M67</f>
        <v>698.8</v>
      </c>
      <c r="N66" s="11"/>
      <c r="O66" s="11" t="n">
        <f aca="false">O67</f>
        <v>698.8</v>
      </c>
      <c r="P66" s="11"/>
      <c r="Q66" s="77" t="s">
        <v>95</v>
      </c>
    </row>
    <row r="67" customFormat="false" ht="47.25" hidden="false" customHeight="true" outlineLevel="0" collapsed="false">
      <c r="A67" s="78" t="s">
        <v>107</v>
      </c>
      <c r="B67" s="78"/>
      <c r="C67" s="78"/>
      <c r="D67" s="5" t="s">
        <v>108</v>
      </c>
      <c r="E67" s="5"/>
      <c r="F67" s="5"/>
      <c r="G67" s="5"/>
      <c r="H67" s="5"/>
      <c r="I67" s="18" t="n">
        <f aca="false">K67</f>
        <v>1465.9</v>
      </c>
      <c r="J67" s="18" t="n">
        <v>0</v>
      </c>
      <c r="K67" s="18" t="n">
        <v>1465.9</v>
      </c>
      <c r="L67" s="18" t="n">
        <v>0</v>
      </c>
      <c r="M67" s="18" t="n">
        <f aca="false">O67</f>
        <v>698.8</v>
      </c>
      <c r="N67" s="79"/>
      <c r="O67" s="18" t="n">
        <v>698.8</v>
      </c>
      <c r="P67" s="79"/>
      <c r="Q67" s="77"/>
    </row>
    <row r="68" s="81" customFormat="true" ht="15.75" hidden="false" customHeight="true" outlineLevel="0" collapsed="false">
      <c r="A68" s="8" t="s">
        <v>109</v>
      </c>
      <c r="B68" s="8"/>
      <c r="C68" s="8"/>
      <c r="D68" s="13"/>
      <c r="E68" s="13"/>
      <c r="F68" s="13"/>
      <c r="G68" s="11"/>
      <c r="H68" s="11"/>
      <c r="I68" s="11" t="n">
        <f aca="false">I6+I40+I41+I66+I49+I56+I59</f>
        <v>136724.5</v>
      </c>
      <c r="J68" s="11" t="n">
        <f aca="false">J6+J40+J41+J66+J56</f>
        <v>107876.2</v>
      </c>
      <c r="K68" s="11" t="n">
        <f aca="false">K6+K40+K41+K66+K49+K56+K59</f>
        <v>26701.4</v>
      </c>
      <c r="L68" s="11" t="n">
        <f aca="false">L6+L40+L41+L49+L66+L56</f>
        <v>2146.9</v>
      </c>
      <c r="M68" s="11" t="n">
        <f aca="false">M6+M40+M41+M49+M56+M66+M59</f>
        <v>20218.3</v>
      </c>
      <c r="N68" s="11" t="n">
        <f aca="false">N6+N40+N41+N66</f>
        <v>11356.8</v>
      </c>
      <c r="O68" s="11" t="n">
        <f aca="false">O6+O40+O41+O66+O49+O56+O59</f>
        <v>8215.5</v>
      </c>
      <c r="P68" s="11" t="n">
        <f aca="false">P6+P40+P41+P49+P56+P66</f>
        <v>646</v>
      </c>
      <c r="Q68" s="80"/>
    </row>
    <row r="69" customFormat="false" ht="15" hidden="false" customHeight="false" outlineLevel="0" collapsed="false">
      <c r="K69" s="23"/>
      <c r="L69" s="23"/>
      <c r="P69" s="23"/>
    </row>
    <row r="70" customFormat="false" ht="15" hidden="false" customHeight="false" outlineLevel="0" collapsed="false">
      <c r="J70" s="23"/>
      <c r="K70" s="23"/>
      <c r="L70" s="23"/>
      <c r="N70" s="23"/>
      <c r="O70" s="23"/>
    </row>
    <row r="71" customFormat="false" ht="15" hidden="false" customHeight="false" outlineLevel="0" collapsed="false">
      <c r="K71" s="23"/>
      <c r="L71" s="23"/>
    </row>
    <row r="72" customFormat="false" ht="15" hidden="false" customHeight="false" outlineLevel="0" collapsed="false">
      <c r="J72" s="23"/>
      <c r="N72" s="23"/>
    </row>
  </sheetData>
  <mergeCells count="16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6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C37"/>
    <mergeCell ref="Q37:Q39"/>
    <mergeCell ref="A38:C39"/>
    <mergeCell ref="D38:F38"/>
    <mergeCell ref="D39:F39"/>
    <mergeCell ref="G39:H39"/>
    <mergeCell ref="A40:C40"/>
    <mergeCell ref="D40:F40"/>
    <mergeCell ref="G40:H40"/>
    <mergeCell ref="A41:C41"/>
    <mergeCell ref="D41:F41"/>
    <mergeCell ref="G41:H41"/>
    <mergeCell ref="A42:C44"/>
    <mergeCell ref="D42:F44"/>
    <mergeCell ref="G42:H42"/>
    <mergeCell ref="G43:H43"/>
    <mergeCell ref="G44:H44"/>
    <mergeCell ref="A45:C45"/>
    <mergeCell ref="D45:F45"/>
    <mergeCell ref="G45:H45"/>
    <mergeCell ref="A46:C46"/>
    <mergeCell ref="D46:F46"/>
    <mergeCell ref="G46:H46"/>
    <mergeCell ref="A47:C48"/>
    <mergeCell ref="D47:F48"/>
    <mergeCell ref="G47:H47"/>
    <mergeCell ref="G48:H48"/>
    <mergeCell ref="A49:C49"/>
    <mergeCell ref="D49:F49"/>
    <mergeCell ref="G49:H49"/>
    <mergeCell ref="Q49:Q55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D54:F54"/>
    <mergeCell ref="G54:H54"/>
    <mergeCell ref="A55:C55"/>
    <mergeCell ref="D55:F55"/>
    <mergeCell ref="G55:H55"/>
    <mergeCell ref="A56:C56"/>
    <mergeCell ref="D56:F56"/>
    <mergeCell ref="Q56:Q58"/>
    <mergeCell ref="A57:C57"/>
    <mergeCell ref="D57:F57"/>
    <mergeCell ref="G57:H57"/>
    <mergeCell ref="A58:C58"/>
    <mergeCell ref="D58:F58"/>
    <mergeCell ref="G58:H58"/>
    <mergeCell ref="A59:C59"/>
    <mergeCell ref="Q59:Q65"/>
    <mergeCell ref="A60:C60"/>
    <mergeCell ref="A61:C61"/>
    <mergeCell ref="D61:F61"/>
    <mergeCell ref="G61:H61"/>
    <mergeCell ref="A62:C62"/>
    <mergeCell ref="A63:C65"/>
    <mergeCell ref="D63:F63"/>
    <mergeCell ref="G63:H63"/>
    <mergeCell ref="D64:F64"/>
    <mergeCell ref="G64:H64"/>
    <mergeCell ref="D65:F65"/>
    <mergeCell ref="G65:H65"/>
    <mergeCell ref="A66:C66"/>
    <mergeCell ref="D66:F66"/>
    <mergeCell ref="G66:H66"/>
    <mergeCell ref="Q66:Q67"/>
    <mergeCell ref="A67:C67"/>
    <mergeCell ref="D67:F67"/>
    <mergeCell ref="G67:H67"/>
    <mergeCell ref="A68:C68"/>
    <mergeCell ref="D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9-08T03:34:29Z</cp:lastPrinted>
  <dcterms:modified xsi:type="dcterms:W3CDTF">2023-09-08T03:34:40Z</dcterms:modified>
  <cp:revision>0</cp:revision>
  <dc:subject/>
  <dc:title/>
</cp:coreProperties>
</file>